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说明：没有政府性基金预算，本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说明：没有财政专项预算，本表无数据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说明：没有转移支付预算，本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065.27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065.27</v>
      </c>
      <c r="C7" s="8" t="s">
        <v>10</v>
      </c>
      <c r="D7" s="10" t="n">
        <v>2923.27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42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065.27</v>
      </c>
      <c r="C25" s="7" t="s">
        <v>32</v>
      </c>
      <c r="D25" s="10" t="n">
        <v>3065.2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065.27</v>
      </c>
      <c r="C28" s="7" t="s">
        <v>37</v>
      </c>
      <c r="D28" s="9" t="n">
        <f aca="false">SUM(D25)+SUM(D26)</f>
        <v>3065.27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2" t="s">
        <v>135</v>
      </c>
      <c r="B1" s="72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6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30" hidden="false" customHeight="true" outlineLevel="0" collapsed="false">
      <c r="A9" s="73" t="s">
        <v>137</v>
      </c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065.2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065.2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065.2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065.27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065.27</v>
      </c>
      <c r="D6" s="33" t="n">
        <v>2508.27</v>
      </c>
      <c r="E6" s="33" t="n">
        <v>557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923.27</v>
      </c>
      <c r="D7" s="33" t="n">
        <v>2366.27</v>
      </c>
      <c r="E7" s="33" t="n">
        <v>557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923.27</v>
      </c>
      <c r="D8" s="33" t="n">
        <v>2366.27</v>
      </c>
      <c r="E8" s="33" t="n">
        <v>557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366.27</v>
      </c>
      <c r="D9" s="37" t="n">
        <v>2366.27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506</v>
      </c>
      <c r="D10" s="37"/>
      <c r="E10" s="37" t="n">
        <v>506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51</v>
      </c>
      <c r="D11" s="37"/>
      <c r="E11" s="37" t="n">
        <v>51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42</v>
      </c>
      <c r="D12" s="33" t="n">
        <v>142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42</v>
      </c>
      <c r="D13" s="33" t="n">
        <v>142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32</v>
      </c>
      <c r="D14" s="37" t="n">
        <v>132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0</v>
      </c>
      <c r="D15" s="37" t="n">
        <v>10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065.27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065.27</v>
      </c>
      <c r="C7" s="8" t="s">
        <v>10</v>
      </c>
      <c r="D7" s="20" t="n">
        <v>2923.27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42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065.27</v>
      </c>
      <c r="C23" s="7" t="s">
        <v>32</v>
      </c>
      <c r="D23" s="20" t="n">
        <v>3065.2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065.27</v>
      </c>
      <c r="C26" s="7" t="s">
        <v>37</v>
      </c>
      <c r="D26" s="22" t="n">
        <f aca="false">SUM(D23:D24)</f>
        <v>3065.27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3065.27</v>
      </c>
      <c r="D6" s="33" t="n">
        <v>2508.27</v>
      </c>
      <c r="E6" s="33" t="n">
        <v>55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923.27</v>
      </c>
      <c r="D7" s="33" t="n">
        <v>2366.27</v>
      </c>
      <c r="E7" s="33" t="n">
        <v>557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923.27</v>
      </c>
      <c r="D8" s="33" t="n">
        <v>2366.27</v>
      </c>
      <c r="E8" s="33" t="n">
        <v>55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366.27</v>
      </c>
      <c r="D9" s="37" t="n">
        <v>2366.27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506</v>
      </c>
      <c r="D10" s="37"/>
      <c r="E10" s="37" t="n">
        <v>50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51</v>
      </c>
      <c r="D11" s="37"/>
      <c r="E11" s="37" t="n">
        <v>51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42</v>
      </c>
      <c r="D12" s="33" t="n">
        <v>142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42</v>
      </c>
      <c r="D13" s="33" t="n">
        <v>142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32</v>
      </c>
      <c r="D14" s="37" t="n">
        <v>132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0</v>
      </c>
      <c r="D15" s="37" t="n">
        <v>10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2508.27</v>
      </c>
      <c r="D5" s="59" t="n">
        <v>2129.77</v>
      </c>
      <c r="E5" s="33" t="n">
        <v>378.5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932.77</v>
      </c>
      <c r="D6" s="59" t="n">
        <v>1932.77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381.77</v>
      </c>
      <c r="D7" s="63" t="n">
        <v>381.77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460</v>
      </c>
      <c r="D8" s="63" t="n">
        <v>460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638</v>
      </c>
      <c r="D9" s="63" t="n">
        <v>638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32</v>
      </c>
      <c r="D10" s="63" t="n">
        <v>132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10</v>
      </c>
      <c r="D11" s="63" t="n">
        <v>10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39</v>
      </c>
      <c r="D12" s="63" t="n">
        <v>139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172</v>
      </c>
      <c r="D13" s="63" t="n">
        <v>172</v>
      </c>
      <c r="E13" s="37"/>
    </row>
    <row r="14" s="1" customFormat="true" ht="30.75" hidden="false" customHeight="true" outlineLevel="0" collapsed="false">
      <c r="A14" s="57" t="s">
        <v>92</v>
      </c>
      <c r="B14" s="32" t="s">
        <v>93</v>
      </c>
      <c r="C14" s="58" t="n">
        <v>378.5</v>
      </c>
      <c r="D14" s="59"/>
      <c r="E14" s="33" t="n">
        <v>378.5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5</v>
      </c>
      <c r="D15" s="63"/>
      <c r="E15" s="37" t="n">
        <v>5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2</v>
      </c>
      <c r="D16" s="63"/>
      <c r="E16" s="37" t="n">
        <v>2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39</v>
      </c>
      <c r="D17" s="63"/>
      <c r="E17" s="37" t="n">
        <v>39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5.5</v>
      </c>
      <c r="D18" s="63"/>
      <c r="E18" s="37" t="n">
        <v>5.5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100</v>
      </c>
      <c r="D19" s="63"/>
      <c r="E19" s="37" t="n">
        <v>100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7</v>
      </c>
      <c r="D20" s="63"/>
      <c r="E20" s="37" t="n">
        <v>7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30</v>
      </c>
      <c r="D21" s="63"/>
      <c r="E21" s="37" t="n">
        <v>30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48</v>
      </c>
      <c r="D22" s="63"/>
      <c r="E22" s="37" t="n">
        <v>48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55</v>
      </c>
      <c r="D23" s="63"/>
      <c r="E23" s="37" t="n">
        <v>55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77</v>
      </c>
      <c r="D24" s="63"/>
      <c r="E24" s="37" t="n">
        <v>77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10</v>
      </c>
      <c r="D25" s="63"/>
      <c r="E25" s="37" t="n">
        <v>10</v>
      </c>
    </row>
    <row r="26" s="1" customFormat="true" ht="30.75" hidden="false" customHeight="true" outlineLevel="0" collapsed="false">
      <c r="A26" s="57" t="s">
        <v>116</v>
      </c>
      <c r="B26" s="32" t="s">
        <v>117</v>
      </c>
      <c r="C26" s="58" t="n">
        <v>197</v>
      </c>
      <c r="D26" s="59" t="n">
        <v>197</v>
      </c>
      <c r="E26" s="33"/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194.78</v>
      </c>
      <c r="D27" s="63" t="n">
        <v>194.78</v>
      </c>
      <c r="E27" s="37"/>
    </row>
    <row r="28" s="1" customFormat="true" ht="30.75" hidden="false" customHeight="true" outlineLevel="0" collapsed="false">
      <c r="A28" s="61" t="s">
        <v>120</v>
      </c>
      <c r="B28" s="11" t="s">
        <v>121</v>
      </c>
      <c r="C28" s="62" t="n">
        <v>1.5</v>
      </c>
      <c r="D28" s="63" t="n">
        <v>1.5</v>
      </c>
      <c r="E28" s="37"/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0.72</v>
      </c>
      <c r="D29" s="63" t="n">
        <v>0.72</v>
      </c>
      <c r="E29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7" t="s">
        <v>125</v>
      </c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26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7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105</v>
      </c>
    </row>
    <row r="5" s="1" customFormat="true" ht="27" hidden="false" customHeight="true" outlineLevel="0" collapsed="false">
      <c r="A5" s="11" t="s">
        <v>128</v>
      </c>
      <c r="B5" s="37"/>
      <c r="C5" s="60"/>
    </row>
    <row r="6" s="1" customFormat="true" ht="27" hidden="false" customHeight="true" outlineLevel="0" collapsed="false">
      <c r="A6" s="11" t="s">
        <v>129</v>
      </c>
      <c r="B6" s="37" t="n">
        <v>7</v>
      </c>
      <c r="C6" s="60"/>
    </row>
    <row r="7" s="1" customFormat="true" ht="27" hidden="false" customHeight="true" outlineLevel="0" collapsed="false">
      <c r="A7" s="11" t="s">
        <v>130</v>
      </c>
      <c r="B7" s="69" t="n">
        <f aca="false">SUM(B8:B9)</f>
        <v>98</v>
      </c>
      <c r="C7" s="60"/>
    </row>
    <row r="8" s="1" customFormat="true" ht="27" hidden="false" customHeight="true" outlineLevel="0" collapsed="false">
      <c r="A8" s="39" t="s">
        <v>131</v>
      </c>
      <c r="B8" s="70" t="n">
        <v>55</v>
      </c>
      <c r="C8" s="60"/>
      <c r="D8" s="25"/>
    </row>
    <row r="9" s="1" customFormat="true" ht="27" hidden="false" customHeight="true" outlineLevel="0" collapsed="false">
      <c r="A9" s="39" t="s">
        <v>132</v>
      </c>
      <c r="B9" s="37" t="n">
        <v>43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33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7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27" hidden="false" customHeight="true" outlineLevel="0" collapsed="false">
      <c r="A7" s="71" t="s">
        <v>134</v>
      </c>
    </row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47:34Z</dcterms:created>
  <dc:creator/>
  <dc:description/>
  <dc:language>en-US</dc:language>
  <cp:lastModifiedBy>Administrator</cp:lastModifiedBy>
  <dcterms:modified xsi:type="dcterms:W3CDTF">2021-03-02T08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